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3</t>
  </si>
  <si>
    <t xml:space="preserve">Municipio de Apan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 Central</t>
  </si>
  <si>
    <t xml:space="preserve">          Presidencia Municipal</t>
  </si>
  <si>
    <t xml:space="preserve">          Dirección de Obras Públicas</t>
  </si>
  <si>
    <t xml:space="preserve">          Dirección de Seguridad Pública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54924522.38</v>
      </c>
      <c r="D16" s="13" t="n">
        <v>191691.03</v>
      </c>
      <c r="E16" s="14" t="n">
        <f aca="false">C16+D16</f>
        <v>155116213.41</v>
      </c>
      <c r="F16" s="13" t="n">
        <v>96195190.1</v>
      </c>
      <c r="G16" s="13" t="n">
        <v>96195190.1</v>
      </c>
      <c r="H16" s="14" t="n">
        <f aca="false">E16-F16</f>
        <v>58921023.31</v>
      </c>
    </row>
    <row r="17" customFormat="false" ht="14.25" hidden="false" customHeight="false" outlineLevel="0" collapsed="false">
      <c r="B17" s="15" t="s">
        <v>16</v>
      </c>
      <c r="C17" s="16" t="n">
        <v>94331805.6</v>
      </c>
      <c r="D17" s="16" t="n">
        <v>-330664.68</v>
      </c>
      <c r="E17" s="17" t="n">
        <f aca="false">C17+D17</f>
        <v>94001140.92</v>
      </c>
      <c r="F17" s="16" t="n">
        <v>59906425</v>
      </c>
      <c r="G17" s="16" t="n">
        <v>59906425</v>
      </c>
      <c r="H17" s="17" t="n">
        <f aca="false">E17-F17</f>
        <v>34094715.92</v>
      </c>
    </row>
    <row r="18" customFormat="false" ht="14.25" hidden="false" customHeight="false" outlineLevel="0" collapsed="false">
      <c r="B18" s="15" t="s">
        <v>17</v>
      </c>
      <c r="C18" s="16" t="n">
        <v>25668194</v>
      </c>
      <c r="D18" s="16" t="n">
        <v>522355.71</v>
      </c>
      <c r="E18" s="17" t="n">
        <f aca="false">C18+D18</f>
        <v>26190549.71</v>
      </c>
      <c r="F18" s="16" t="n">
        <v>13875779.23</v>
      </c>
      <c r="G18" s="16" t="n">
        <v>13875779.23</v>
      </c>
      <c r="H18" s="17" t="n">
        <f aca="false">E18-F18</f>
        <v>12314770.48</v>
      </c>
    </row>
    <row r="19" customFormat="false" ht="14.25" hidden="false" customHeight="false" outlineLevel="0" collapsed="false">
      <c r="B19" s="15" t="s">
        <v>18</v>
      </c>
      <c r="C19" s="16" t="n">
        <v>34924522.78</v>
      </c>
      <c r="D19" s="16" t="n">
        <v>0</v>
      </c>
      <c r="E19" s="17" t="n">
        <f aca="false">C19+D19</f>
        <v>34924522.78</v>
      </c>
      <c r="F19" s="16" t="n">
        <v>22412985.87</v>
      </c>
      <c r="G19" s="16" t="n">
        <v>22412985.87</v>
      </c>
      <c r="H19" s="17" t="n">
        <f aca="false">E19-F19</f>
        <v>12511536.91</v>
      </c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154924522.38</v>
      </c>
      <c r="D48" s="22" t="n">
        <v>191691.03</v>
      </c>
      <c r="E48" s="22" t="n">
        <v>155116213.41</v>
      </c>
      <c r="F48" s="22" t="n">
        <v>96195190.1</v>
      </c>
      <c r="G48" s="22" t="n">
        <v>96195190.1</v>
      </c>
      <c r="H48" s="22" t="n">
        <v>58921023.3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TESORERIA APAN</cp:lastModifiedBy>
  <cp:lastPrinted>2022-08-19T17:37:27Z</cp:lastPrinted>
  <dcterms:modified xsi:type="dcterms:W3CDTF">2023-11-09T16:55:36Z</dcterms:modified>
  <cp:revision>0</cp:revision>
  <dc:subject/>
  <dc:title/>
</cp:coreProperties>
</file>